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77441.8694</v>
      </c>
      <c r="D19" s="19" t="n">
        <v>807863.77</v>
      </c>
      <c r="E19" s="19" t="n">
        <v>820631.29</v>
      </c>
      <c r="F19" s="20" t="n">
        <v>106518.19</v>
      </c>
      <c r="G19" s="21" t="n">
        <f aca="false">D19+D20-C19-F19-F20</f>
        <v>-376096.28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3910.56</v>
      </c>
      <c r="D21" s="20" t="n">
        <v>175326.72</v>
      </c>
      <c r="E21" s="20" t="n">
        <v>180998.72</v>
      </c>
      <c r="F21" s="20" t="n">
        <v>33121.51</v>
      </c>
      <c r="G21" s="21" t="n">
        <f aca="false">D21+D22+D23-C21-F21-F22-F23</f>
        <v>-152587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2458.37</v>
      </c>
      <c r="E22" s="20" t="n">
        <v>178410.56</v>
      </c>
      <c r="F22" s="20" t="n">
        <v>33340.9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11352.4294</v>
      </c>
      <c r="D24" s="24" t="n">
        <f aca="false">SUM(D19:D23)</f>
        <v>1155648.86</v>
      </c>
      <c r="E24" s="24" t="n">
        <f aca="false">SUM(E19:E23)</f>
        <v>1180040.57</v>
      </c>
      <c r="F24" s="24" t="n">
        <f aca="false">SUM(F19:F23)</f>
        <v>172980.67</v>
      </c>
      <c r="G24" s="24" t="n">
        <f aca="false">SUM(G19:G23)</f>
        <v>-528684.23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915.6</v>
      </c>
      <c r="D30" s="20" t="n">
        <v>40630.46</v>
      </c>
      <c r="E30" s="20" t="n">
        <v>4575.66</v>
      </c>
      <c r="F30" s="20" t="n">
        <v>39915.6</v>
      </c>
      <c r="G30" s="20" t="n">
        <f aca="false">C30-E30-F30</f>
        <v>-4575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2352.6</v>
      </c>
      <c r="D31" s="20" t="n">
        <v>153563.11</v>
      </c>
      <c r="E31" s="20" t="n">
        <v>29872.59</v>
      </c>
      <c r="F31" s="20" t="n">
        <v>152352.6</v>
      </c>
      <c r="G31" s="20" t="n">
        <f aca="false">C31-E31-F31</f>
        <v>-29872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1842.16</v>
      </c>
      <c r="D32" s="20" t="n">
        <v>174949.76</v>
      </c>
      <c r="E32" s="20" t="n">
        <v>24501.4</v>
      </c>
      <c r="F32" s="20" t="n">
        <v>109418.190282702</v>
      </c>
      <c r="G32" s="20" t="n">
        <f aca="false">C32-E32-F32</f>
        <v>37922.569717298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637.16</v>
      </c>
      <c r="D33" s="20" t="n">
        <v>44426.26</v>
      </c>
      <c r="E33" s="20" t="n">
        <v>6405.52</v>
      </c>
      <c r="F33" s="20" t="n">
        <v>43637.16</v>
      </c>
      <c r="G33" s="20" t="n">
        <f aca="false">C33-E33-F33</f>
        <v>-6405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890.16</v>
      </c>
      <c r="D35" s="20" t="n">
        <v>47341.37</v>
      </c>
      <c r="E35" s="20" t="n">
        <v>2137</v>
      </c>
      <c r="F35" s="20" t="n">
        <v>45890.16</v>
      </c>
      <c r="G35" s="20" t="n">
        <f aca="false">C35-E35-F35</f>
        <v>-213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943.32</v>
      </c>
      <c r="D36" s="20" t="n">
        <v>19278.89</v>
      </c>
      <c r="E36" s="20" t="n">
        <v>2325.07</v>
      </c>
      <c r="F36" s="20" t="n">
        <v>18943.32</v>
      </c>
      <c r="G36" s="20" t="n">
        <f aca="false">C36-E36-F36</f>
        <v>-2325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38.84</v>
      </c>
      <c r="D37" s="20" t="n">
        <v>6880.1</v>
      </c>
      <c r="E37" s="20" t="n">
        <v>464.04</v>
      </c>
      <c r="F37" s="20" t="n">
        <v>6738.84</v>
      </c>
      <c r="G37" s="20" t="n">
        <f aca="false">C37-E37-F37</f>
        <v>-464.0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8257.83</v>
      </c>
      <c r="D38" s="20" t="n">
        <v>68227.57</v>
      </c>
      <c r="E38" s="20" t="n">
        <v>11961.1</v>
      </c>
      <c r="F38" s="20" t="n">
        <v>68257.83</v>
      </c>
      <c r="G38" s="20" t="n">
        <f aca="false">C38-E38-F38</f>
        <v>-11961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9370.84</v>
      </c>
      <c r="D40" s="20" t="n">
        <v>122549.75</v>
      </c>
      <c r="E40" s="20" t="n">
        <v>8441.72</v>
      </c>
      <c r="F40" s="20" t="n">
        <v>119370.84</v>
      </c>
      <c r="G40" s="20" t="n">
        <f aca="false">C40-E40-F40</f>
        <v>-8441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8620.04</v>
      </c>
      <c r="D41" s="20" t="n">
        <v>49926.42</v>
      </c>
      <c r="E41" s="20" t="n">
        <v>3811.34</v>
      </c>
      <c r="F41" s="20" t="n">
        <v>48620.04</v>
      </c>
      <c r="G41" s="20" t="n">
        <f aca="false">C41-E41-F41</f>
        <v>-3811.3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5568.55</v>
      </c>
      <c r="D45" s="30" t="n">
        <f aca="false">SUM(D30:D44)</f>
        <v>727773.69</v>
      </c>
      <c r="E45" s="30" t="n">
        <f aca="false">SUM(E30:E44)</f>
        <v>94495.44</v>
      </c>
      <c r="F45" s="30" t="n">
        <f aca="false">SUM(F30:F44)</f>
        <v>653144.580282702</v>
      </c>
      <c r="G45" s="30" t="n">
        <f aca="false">SUM(G30:G44)</f>
        <v>-32071.47028270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868.646564580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366.34028611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665.26117870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848.951720523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668.99053278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9418.19028270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7476.1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71217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07814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4Z</dcterms:created>
  <dc:creator>1</dc:creator>
  <dc:description/>
  <dc:language>en-US</dc:language>
  <cp:lastModifiedBy>1</cp:lastModifiedBy>
  <dcterms:modified xsi:type="dcterms:W3CDTF">2015-03-31T08:28:54Z</dcterms:modified>
  <cp:revision>0</cp:revision>
  <dc:subject/>
  <dc:title/>
</cp:coreProperties>
</file>